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ffice Checklist" sheetId="1" state="visible" r:id="rId2"/>
  </sheets>
  <definedNames>
    <definedName function="false" hidden="false" localSheetId="0" name="_xlnm.Print_Area" vbProcedure="false">'Office Checklist'!$A$1:$N$53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Office Checklist'!$F$4:$F$4</definedName>
    <definedName function="false" hidden="false" localSheetId="0" name="grandtotal" vbProcedure="false">'Office Checklist'!$K$44</definedName>
    <definedName function="false" hidden="false" localSheetId="0" name="responses" vbProcedure="false">'Office Checklist'!$F$5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             </t>
  </si>
  <si>
    <t xml:space="preserve">Office Property Checklist
Version 2025</t>
  </si>
  <si>
    <t xml:space="preserve">Property name and location</t>
  </si>
  <si>
    <t xml:space="preserve">Note: Reference the CSP guidebook and tools for office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20</t>
  </si>
  <si>
    <t xml:space="preserve">No</t>
  </si>
  <si>
    <t xml:space="preserve">?</t>
  </si>
  <si>
    <t xml:space="preserve">Baseline Management</t>
  </si>
  <si>
    <t xml:space="preserve">H.1 Establish a green construction policy for renovations and tenant improvements (1 pt.)</t>
  </si>
  <si>
    <t xml:space="preserve">B.1 Perform a sustainability and climate-related risk and opportunity assessment of the property</t>
  </si>
  <si>
    <t xml:space="preserve">H.2 Engage tenants in health and wellness (1 pt.)</t>
  </si>
  <si>
    <t xml:space="preserve">B.2 Align sustainability and investment goals for the property and include sustainability metrics in owner reporting</t>
  </si>
  <si>
    <t xml:space="preserve">H.3 Follow ventilation and filtration best practices (1 pt.)</t>
  </si>
  <si>
    <t xml:space="preserve">B.3 Implement at least five policies to advance sustainability at the property</t>
  </si>
  <si>
    <t xml:space="preserve">H.4 Establish at least three additional policies that foster health and wellness among tenants, staff, vendors, the neighborhood, and/or the community (1 pt.)</t>
  </si>
  <si>
    <t xml:space="preserve">Baseline Energy</t>
  </si>
  <si>
    <t xml:space="preserve">H.5 Recommend healthy, low-emitting materials for tenant improvements (1 pt.)</t>
  </si>
  <si>
    <t xml:space="preserve">B.4 Part 1: Benchmark energy use and greenhouse gas emissions</t>
  </si>
  <si>
    <t xml:space="preserve">H.6 Use healthy, low-emitting materials in areas under management control (2 pts.)</t>
  </si>
  <si>
    <t xml:space="preserve">B.4 Part 2: Submit an energy assessment that includes a 3-year improvement plan or meet an accepted initial construction standard</t>
  </si>
  <si>
    <t xml:space="preserve">H.7 Conduct an IEQ survey (2 pts.)</t>
  </si>
  <si>
    <t xml:space="preserve">Baseline Water</t>
  </si>
  <si>
    <t xml:space="preserve">H.8 Employ green cleaning services for areas under management control (2 pts.)</t>
  </si>
  <si>
    <t xml:space="preserve">B.5 Part 1: Benchmark water use</t>
  </si>
  <si>
    <t xml:space="preserve">H.9 Conduct or obtain regular indoor air quality testing (3 pts.)</t>
  </si>
  <si>
    <t xml:space="preserve">B.5 Part 2: Submit a water assessment that includes a 3-year improvement plan or meet an accepted initial construction standard</t>
  </si>
  <si>
    <t xml:space="preserve">H.10 Provide an onsite fitness facility or other wellness-inspired amenity for building occupants (3 pts.)</t>
  </si>
  <si>
    <t xml:space="preserve">Baseline Health</t>
  </si>
  <si>
    <t xml:space="preserve">H.11 Demonstrate innovation in healthy operations through new methods, technologies, and pilot program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B.8 Assess procurement practices and options</t>
  </si>
  <si>
    <t xml:space="preserve">R.1 Install recycling signage throughout the property (1 pt.)</t>
  </si>
  <si>
    <t xml:space="preserve">R.2 Provide information on recycling program to tenants (1 pt.)</t>
  </si>
  <si>
    <t xml:space="preserve">Energy points                                Minimum 2 points</t>
  </si>
  <si>
    <t xml:space="preserve">Possible points: 22</t>
  </si>
  <si>
    <t xml:space="preserve">R.3 Establish a construction waste management plan for renovations and tenant improvements (1 pt.)</t>
  </si>
  <si>
    <t xml:space="preserve">E.1 Demonstrate ongoing training on energy management for engineering team (1 pt.)</t>
  </si>
  <si>
    <t xml:space="preserve">R.4 Establish a policy for recycling e-waste, batteries, light bulbs, and bulk items 
(1 pt.)</t>
  </si>
  <si>
    <t xml:space="preserve">E.2 Conduct a walk-through to detect malfunctioning equipment and opportunities for improvement (1 pt.)</t>
  </si>
  <si>
    <t xml:space="preserve">R.5 Set diversion rate goals for the property (1 pt.)</t>
  </si>
  <si>
    <t xml:space="preserve">E.3 Provide information on energy management to tenants (1 pt.)</t>
  </si>
  <si>
    <t xml:space="preserve">R.6 Achieve a minimum diversion rate of 20% for the property (1 pt.)</t>
  </si>
  <si>
    <r>
      <rPr>
        <sz val="10"/>
        <color rgb="FF000000"/>
        <rFont val="Cambria"/>
        <family val="1"/>
      </rPr>
      <t xml:space="preserve">E.4 Recommend ENERGY STAR</t>
    </r>
    <r>
      <rPr>
        <vertAlign val="superscript"/>
        <sz val="10"/>
        <color rgb="FF000000"/>
        <rFont val="Cambria"/>
        <family val="1"/>
      </rPr>
      <t xml:space="preserve">®</t>
    </r>
    <r>
      <rPr>
        <sz val="10"/>
        <color rgb="FF000000"/>
        <rFont val="Cambria"/>
        <family val="1"/>
      </rPr>
      <t xml:space="preserve"> equipment for tenant improvements (1 pt.)</t>
    </r>
  </si>
  <si>
    <t xml:space="preserve">R.7 Hold regular recycling and/or donation drives for building occupants (2 pts.)</t>
  </si>
  <si>
    <t xml:space="preserve">E.5 Achieve one of the following: (1) ENERGY STAR score of 70+ or (2) 5%+ reduction in energy use (1 pt.)</t>
  </si>
  <si>
    <t xml:space="preserve">R.8 Establish recycling services (2 pts.)</t>
  </si>
  <si>
    <t xml:space="preserve">E.6 Achieve one of the following: (1) ENERGY STAR score of 75+ or (2) 10%+ reduction in energy use (2 pts.)</t>
  </si>
  <si>
    <t xml:space="preserve">R.9 Determine the property's diversion rate (2 pts.)</t>
  </si>
  <si>
    <t xml:space="preserve">E.7 Achieve one of the following: (1) ENERGY STAR score of 80+ or (2) 15%+ reduction in energy use (3 pts.)</t>
  </si>
  <si>
    <t xml:space="preserve">R.10 Achieve a minimum diversion rate of 25% for the property (2 pts.)</t>
  </si>
  <si>
    <t xml:space="preserve">E.8 Install EV charging stations (3 pts.)</t>
  </si>
  <si>
    <t xml:space="preserve">R.11 Achieve a minimum diversion rate of 30% for the property (3 pts.)</t>
  </si>
  <si>
    <t xml:space="preserve">E.9 Use renewable energy (3 pts.)</t>
  </si>
  <si>
    <t xml:space="preserve">R.12 Establish additional recycling services (3 pts.)</t>
  </si>
  <si>
    <t xml:space="preserve">E.10 Implement a green lease program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11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the ENERGY STAR property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1</t>
  </si>
  <si>
    <t xml:space="preserve">P.1 Use green-certified products in building management operations (1 pt.)</t>
  </si>
  <si>
    <t xml:space="preserve">Water points                                  Minimum 2 points</t>
  </si>
  <si>
    <t xml:space="preserve">Possible points: 14</t>
  </si>
  <si>
    <t xml:space="preserve">P.2 Implement paperless management operations (1 pt.)</t>
  </si>
  <si>
    <t xml:space="preserve">W.1 Demonstrate ongoing training on water management for engineering team (1 pt.)</t>
  </si>
  <si>
    <t xml:space="preserve">P.3 Use reusable or compostable kitchen products (cups, forks, etc.) for management operations (1 pt.)</t>
  </si>
  <si>
    <t xml:space="preserve">W.2 Check for water leaks (1 pt.)</t>
  </si>
  <si>
    <t xml:space="preserve">P.4 Assess vendor and supplier compliance with sustainability requirements (2 pts.)</t>
  </si>
  <si>
    <t xml:space="preserve">W.3 Provide information on water management to tenants (1 pt.)</t>
  </si>
  <si>
    <t xml:space="preserve">P.5 Include sustainability clauses in vendor contracts (3 pts.)</t>
  </si>
  <si>
    <t xml:space="preserve">W.4 Reduce water use by 5% over baseline (1 pt.)</t>
  </si>
  <si>
    <t xml:space="preserve">P.6 Use green power or purchase renewable energy credits (3 pts.)</t>
  </si>
  <si>
    <t xml:space="preserve">W.5 Install high-efficiency fixtures in areas under management control (2 pts.)</t>
  </si>
  <si>
    <t xml:space="preserve">W.6 Reduce water use by 10% over baseline (2 pts.)</t>
  </si>
  <si>
    <t xml:space="preserve">W.7 Reduce water use by 15% over baseline (3 pts.)</t>
  </si>
  <si>
    <t xml:space="preserve">W.8 Demonstrate innovation in water efficiency through new methods, technologies, and pilot programs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1</t>
    </r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color rgb="FF00000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6320</xdr:colOff>
      <xdr:row>46</xdr:row>
      <xdr:rowOff>14400</xdr:rowOff>
    </xdr:from>
    <xdr:to>
      <xdr:col>12</xdr:col>
      <xdr:colOff>368280</xdr:colOff>
      <xdr:row>47</xdr:row>
      <xdr:rowOff>28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37680" y="16405200"/>
          <a:ext cx="2590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0</xdr:row>
      <xdr:rowOff>37440</xdr:rowOff>
    </xdr:from>
    <xdr:to>
      <xdr:col>0</xdr:col>
      <xdr:colOff>3629520</xdr:colOff>
      <xdr:row>0</xdr:row>
      <xdr:rowOff>10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200" y="37440"/>
          <a:ext cx="36043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0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6.85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</row>
    <row r="5" customFormat="false" ht="26.85" hidden="false" customHeight="true" outlineLevel="0" collapsed="false">
      <c r="A5" s="25" t="s">
        <v>12</v>
      </c>
      <c r="B5" s="25"/>
      <c r="C5" s="24"/>
      <c r="D5" s="21"/>
      <c r="E5" s="22"/>
      <c r="F5" s="15"/>
      <c r="G5" s="15"/>
      <c r="H5" s="15"/>
      <c r="I5" s="26" t="s">
        <v>13</v>
      </c>
      <c r="J5" s="26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</row>
    <row r="6" customFormat="false" ht="26.85" hidden="false" customHeight="true" outlineLevel="0" collapsed="false">
      <c r="A6" s="25" t="s">
        <v>14</v>
      </c>
      <c r="B6" s="25"/>
      <c r="C6" s="24"/>
      <c r="D6" s="21"/>
      <c r="E6" s="22"/>
      <c r="F6" s="15"/>
      <c r="G6" s="15"/>
      <c r="H6" s="15"/>
      <c r="I6" s="26" t="s">
        <v>15</v>
      </c>
      <c r="J6" s="26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</row>
    <row r="7" customFormat="false" ht="26.85" hidden="false" customHeight="true" outlineLevel="0" collapsed="false">
      <c r="A7" s="25" t="s">
        <v>16</v>
      </c>
      <c r="B7" s="25"/>
      <c r="C7" s="24"/>
      <c r="D7" s="21"/>
      <c r="E7" s="22"/>
      <c r="F7" s="15"/>
      <c r="G7" s="15"/>
      <c r="H7" s="15"/>
      <c r="I7" s="26" t="s">
        <v>17</v>
      </c>
      <c r="J7" s="26"/>
      <c r="K7" s="24"/>
      <c r="L7" s="24"/>
      <c r="M7" s="24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</row>
    <row r="8" customFormat="false" ht="26.85" hidden="false" customHeight="true" outlineLevel="0" collapsed="false">
      <c r="A8" s="27" t="s">
        <v>18</v>
      </c>
      <c r="B8" s="27"/>
      <c r="C8" s="28"/>
      <c r="D8" s="21"/>
      <c r="E8" s="22"/>
      <c r="F8" s="15"/>
      <c r="G8" s="15"/>
      <c r="H8" s="15"/>
      <c r="I8" s="26" t="s">
        <v>19</v>
      </c>
      <c r="J8" s="26"/>
      <c r="K8" s="24"/>
      <c r="L8" s="24"/>
      <c r="M8" s="24"/>
      <c r="N8" s="15" t="n">
        <f aca="false">IF(NOT(K8=""),1,0)</f>
        <v>0</v>
      </c>
      <c r="O8" s="15" t="n">
        <f aca="false">IF(NOT(L8=""),1,0)</f>
        <v>0</v>
      </c>
      <c r="P8" s="15" t="n">
        <f aca="false">IF(NOT(M8=""),1,0)</f>
        <v>0</v>
      </c>
    </row>
    <row r="9" customFormat="false" ht="26.55" hidden="false" customHeight="true" outlineLevel="0" collapsed="false">
      <c r="A9" s="25" t="s">
        <v>20</v>
      </c>
      <c r="B9" s="25"/>
      <c r="C9" s="24"/>
      <c r="D9" s="21"/>
      <c r="E9" s="22"/>
      <c r="F9" s="15"/>
      <c r="G9" s="15"/>
      <c r="H9" s="15"/>
      <c r="I9" s="26" t="s">
        <v>21</v>
      </c>
      <c r="J9" s="26"/>
      <c r="K9" s="24"/>
      <c r="L9" s="24"/>
      <c r="M9" s="24"/>
      <c r="N9" s="15" t="n">
        <f aca="false">IF(NOT(K9=""),2,0)</f>
        <v>0</v>
      </c>
      <c r="O9" s="15" t="n">
        <f aca="false">IF(NOT(L9=""),2,0)</f>
        <v>0</v>
      </c>
      <c r="P9" s="15" t="n">
        <f aca="false">IF(NOT(M9=""),2,0)</f>
        <v>0</v>
      </c>
    </row>
    <row r="10" customFormat="false" ht="26.85" hidden="false" customHeight="true" outlineLevel="0" collapsed="false">
      <c r="A10" s="25" t="s">
        <v>22</v>
      </c>
      <c r="B10" s="25"/>
      <c r="C10" s="24"/>
      <c r="D10" s="21"/>
      <c r="E10" s="22"/>
      <c r="F10" s="15"/>
      <c r="G10" s="15"/>
      <c r="H10" s="15"/>
      <c r="I10" s="26" t="s">
        <v>23</v>
      </c>
      <c r="J10" s="26"/>
      <c r="K10" s="24"/>
      <c r="L10" s="24"/>
      <c r="M10" s="24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</row>
    <row r="11" customFormat="false" ht="26.85" hidden="false" customHeight="true" outlineLevel="0" collapsed="false">
      <c r="A11" s="27" t="s">
        <v>24</v>
      </c>
      <c r="B11" s="27"/>
      <c r="C11" s="28"/>
      <c r="D11" s="21"/>
      <c r="E11" s="22"/>
      <c r="F11" s="15"/>
      <c r="G11" s="15"/>
      <c r="H11" s="15"/>
      <c r="I11" s="26" t="s">
        <v>25</v>
      </c>
      <c r="J11" s="26"/>
      <c r="K11" s="24"/>
      <c r="L11" s="24"/>
      <c r="M11" s="24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</row>
    <row r="12" customFormat="false" ht="26.85" hidden="false" customHeight="true" outlineLevel="0" collapsed="false">
      <c r="A12" s="25" t="s">
        <v>26</v>
      </c>
      <c r="B12" s="25"/>
      <c r="C12" s="24"/>
      <c r="D12" s="21"/>
      <c r="E12" s="22"/>
      <c r="F12" s="15"/>
      <c r="G12" s="15"/>
      <c r="H12" s="15"/>
      <c r="I12" s="26" t="s">
        <v>27</v>
      </c>
      <c r="J12" s="26"/>
      <c r="K12" s="24"/>
      <c r="L12" s="24"/>
      <c r="M12" s="24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</row>
    <row r="13" customFormat="false" ht="26.85" hidden="false" customHeight="true" outlineLevel="0" collapsed="false">
      <c r="A13" s="25" t="s">
        <v>28</v>
      </c>
      <c r="B13" s="25"/>
      <c r="C13" s="24"/>
      <c r="D13" s="21"/>
      <c r="E13" s="22"/>
      <c r="F13" s="15"/>
      <c r="G13" s="15"/>
      <c r="H13" s="15"/>
      <c r="I13" s="26" t="s">
        <v>29</v>
      </c>
      <c r="J13" s="26"/>
      <c r="K13" s="24"/>
      <c r="L13" s="24"/>
      <c r="M13" s="24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</row>
    <row r="14" customFormat="false" ht="26.85" hidden="false" customHeight="true" outlineLevel="0" collapsed="false">
      <c r="A14" s="27" t="s">
        <v>30</v>
      </c>
      <c r="B14" s="27"/>
      <c r="C14" s="28"/>
      <c r="D14" s="21"/>
      <c r="E14" s="22"/>
      <c r="F14" s="15"/>
      <c r="G14" s="15"/>
      <c r="H14" s="15"/>
      <c r="I14" s="26" t="s">
        <v>31</v>
      </c>
      <c r="J14" s="26"/>
      <c r="K14" s="24"/>
      <c r="L14" s="24"/>
      <c r="M14" s="24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</row>
    <row r="15" customFormat="false" ht="26.85" hidden="false" customHeight="true" outlineLevel="0" collapsed="false">
      <c r="A15" s="25" t="s">
        <v>32</v>
      </c>
      <c r="B15" s="25"/>
      <c r="C15" s="24"/>
      <c r="D15" s="21"/>
      <c r="E15" s="22"/>
      <c r="F15" s="15"/>
      <c r="G15" s="15"/>
      <c r="H15" s="15"/>
      <c r="I15" s="29" t="s">
        <v>33</v>
      </c>
      <c r="J15" s="29"/>
      <c r="K15" s="24"/>
      <c r="L15" s="30"/>
      <c r="M15" s="31"/>
      <c r="N15" s="15" t="n">
        <f aca="false">IF(NOT(K15=""),20,0)</f>
        <v>0</v>
      </c>
      <c r="O15" s="15"/>
      <c r="P15" s="15"/>
    </row>
    <row r="16" customFormat="false" ht="26.85" hidden="false" customHeight="true" outlineLevel="0" collapsed="false">
      <c r="A16" s="27" t="s">
        <v>34</v>
      </c>
      <c r="B16" s="27"/>
      <c r="C16" s="28"/>
      <c r="D16" s="21"/>
      <c r="E16" s="22"/>
      <c r="F16" s="15"/>
      <c r="G16" s="15"/>
      <c r="H16" s="15"/>
      <c r="I16" s="32"/>
      <c r="J16" s="33" t="s">
        <v>35</v>
      </c>
      <c r="K16" s="34" t="n">
        <f aca="false">IF(NOT($K$15=""),N15,SUM(N4:N15))</f>
        <v>0</v>
      </c>
      <c r="L16" s="34" t="n">
        <f aca="false">IF(NOT($K$15=""),0,SUM(O4:O14))</f>
        <v>0</v>
      </c>
      <c r="M16" s="35" t="n">
        <f aca="false">IF(NOT($K$15=""),0,SUM(P4:P14))</f>
        <v>0</v>
      </c>
      <c r="N16" s="15"/>
      <c r="O16" s="15"/>
      <c r="P16" s="15"/>
    </row>
    <row r="17" customFormat="false" ht="26.85" hidden="false" customHeight="true" outlineLevel="0" collapsed="false">
      <c r="A17" s="36" t="s">
        <v>36</v>
      </c>
      <c r="B17" s="36"/>
      <c r="C17" s="24"/>
      <c r="D17" s="21"/>
      <c r="E17" s="22"/>
      <c r="F17" s="15"/>
      <c r="G17" s="15"/>
      <c r="H17" s="15"/>
      <c r="I17" s="10"/>
      <c r="J17" s="10"/>
      <c r="K17" s="10"/>
      <c r="L17" s="10"/>
      <c r="M17" s="10"/>
      <c r="N17" s="15"/>
      <c r="O17" s="15"/>
      <c r="P17" s="15"/>
    </row>
    <row r="18" customFormat="false" ht="26.85" hidden="false" customHeight="true" outlineLevel="0" collapsed="false">
      <c r="A18" s="27" t="s">
        <v>37</v>
      </c>
      <c r="B18" s="27"/>
      <c r="C18" s="28"/>
      <c r="D18" s="21"/>
      <c r="E18" s="22"/>
      <c r="F18" s="15"/>
      <c r="G18" s="15"/>
      <c r="H18" s="15"/>
      <c r="I18" s="37" t="s">
        <v>38</v>
      </c>
      <c r="J18" s="38" t="s">
        <v>7</v>
      </c>
      <c r="K18" s="39" t="s">
        <v>5</v>
      </c>
      <c r="L18" s="39" t="s">
        <v>8</v>
      </c>
      <c r="M18" s="40" t="s">
        <v>9</v>
      </c>
      <c r="N18" s="15"/>
      <c r="O18" s="15"/>
      <c r="P18" s="15"/>
    </row>
    <row r="19" customFormat="false" ht="26.85" hidden="false" customHeight="true" outlineLevel="0" collapsed="false">
      <c r="A19" s="41" t="s">
        <v>39</v>
      </c>
      <c r="B19" s="41"/>
      <c r="C19" s="24"/>
      <c r="D19" s="42"/>
      <c r="E19" s="43"/>
      <c r="F19" s="15"/>
      <c r="G19" s="15"/>
      <c r="H19" s="15"/>
      <c r="I19" s="23" t="s">
        <v>40</v>
      </c>
      <c r="J19" s="23"/>
      <c r="K19" s="24"/>
      <c r="L19" s="24"/>
      <c r="M19" s="24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</row>
    <row r="20" customFormat="false" ht="26.85" hidden="false" customHeight="true" outlineLevel="0" collapsed="false">
      <c r="A20" s="10"/>
      <c r="B20" s="10"/>
      <c r="C20" s="44"/>
      <c r="D20" s="21"/>
      <c r="E20" s="21"/>
      <c r="I20" s="26" t="s">
        <v>41</v>
      </c>
      <c r="J20" s="26"/>
      <c r="K20" s="24"/>
      <c r="L20" s="24"/>
      <c r="M20" s="24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</row>
    <row r="21" customFormat="false" ht="26.85" hidden="false" customHeight="true" outlineLevel="0" collapsed="false">
      <c r="A21" s="45" t="s">
        <v>42</v>
      </c>
      <c r="B21" s="46" t="s">
        <v>43</v>
      </c>
      <c r="C21" s="46" t="s">
        <v>5</v>
      </c>
      <c r="D21" s="46" t="s">
        <v>8</v>
      </c>
      <c r="E21" s="47" t="s">
        <v>9</v>
      </c>
      <c r="I21" s="26" t="s">
        <v>44</v>
      </c>
      <c r="J21" s="26"/>
      <c r="K21" s="24"/>
      <c r="L21" s="24"/>
      <c r="M21" s="24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</row>
    <row r="22" customFormat="false" ht="26.85" hidden="false" customHeight="true" outlineLevel="0" collapsed="false">
      <c r="A22" s="23" t="s">
        <v>45</v>
      </c>
      <c r="B22" s="23"/>
      <c r="C22" s="24"/>
      <c r="D22" s="24"/>
      <c r="E22" s="24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26" t="s">
        <v>46</v>
      </c>
      <c r="J22" s="26"/>
      <c r="K22" s="24"/>
      <c r="L22" s="24"/>
      <c r="M22" s="24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</row>
    <row r="23" customFormat="false" ht="26.85" hidden="false" customHeight="true" outlineLevel="0" collapsed="false">
      <c r="A23" s="26" t="s">
        <v>47</v>
      </c>
      <c r="B23" s="26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26" t="s">
        <v>48</v>
      </c>
      <c r="J23" s="26"/>
      <c r="K23" s="24"/>
      <c r="L23" s="24"/>
      <c r="M23" s="24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</row>
    <row r="24" customFormat="false" ht="26.85" hidden="false" customHeight="true" outlineLevel="0" collapsed="false">
      <c r="A24" s="26" t="s">
        <v>49</v>
      </c>
      <c r="B24" s="26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26" t="s">
        <v>50</v>
      </c>
      <c r="J24" s="26"/>
      <c r="K24" s="24"/>
      <c r="L24" s="24"/>
      <c r="M24" s="24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</row>
    <row r="25" customFormat="false" ht="26.85" hidden="false" customHeight="true" outlineLevel="0" collapsed="false">
      <c r="A25" s="48" t="s">
        <v>51</v>
      </c>
      <c r="B25" s="48"/>
      <c r="C25" s="24"/>
      <c r="D25" s="24"/>
      <c r="E25" s="24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26" t="s">
        <v>52</v>
      </c>
      <c r="J25" s="26"/>
      <c r="K25" s="24"/>
      <c r="L25" s="24"/>
      <c r="M25" s="24"/>
      <c r="N25" s="15" t="n">
        <f aca="false">IF(NOT(K25=""),2,0)</f>
        <v>0</v>
      </c>
      <c r="O25" s="15" t="n">
        <f aca="false">IF(NOT(L25=""),2,0)</f>
        <v>0</v>
      </c>
      <c r="P25" s="15" t="n">
        <f aca="false">IF(NOT(M25=""),2,0)</f>
        <v>0</v>
      </c>
    </row>
    <row r="26" customFormat="false" ht="26.85" hidden="false" customHeight="true" outlineLevel="0" collapsed="false">
      <c r="A26" s="26" t="s">
        <v>53</v>
      </c>
      <c r="B26" s="26"/>
      <c r="C26" s="24"/>
      <c r="D26" s="24"/>
      <c r="E26" s="24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26" t="s">
        <v>54</v>
      </c>
      <c r="J26" s="26"/>
      <c r="K26" s="24"/>
      <c r="L26" s="24"/>
      <c r="M26" s="24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</row>
    <row r="27" customFormat="false" ht="26.85" hidden="false" customHeight="true" outlineLevel="0" collapsed="false">
      <c r="A27" s="26" t="s">
        <v>55</v>
      </c>
      <c r="B27" s="26"/>
      <c r="C27" s="24"/>
      <c r="D27" s="24"/>
      <c r="E27" s="24"/>
      <c r="F27" s="15" t="n">
        <f aca="false">IF(NOT(C27=""),2,0)</f>
        <v>0</v>
      </c>
      <c r="G27" s="15" t="n">
        <f aca="false">IF(NOT(D27=""),2,0)</f>
        <v>0</v>
      </c>
      <c r="H27" s="15" t="n">
        <f aca="false">IF(NOT(E27=""),2,0)</f>
        <v>0</v>
      </c>
      <c r="I27" s="26" t="s">
        <v>56</v>
      </c>
      <c r="J27" s="26"/>
      <c r="K27" s="24"/>
      <c r="L27" s="24"/>
      <c r="M27" s="24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</row>
    <row r="28" customFormat="false" ht="26.85" hidden="false" customHeight="true" outlineLevel="0" collapsed="false">
      <c r="A28" s="26" t="s">
        <v>57</v>
      </c>
      <c r="B28" s="26"/>
      <c r="C28" s="24"/>
      <c r="D28" s="24"/>
      <c r="E28" s="24"/>
      <c r="F28" s="15" t="n">
        <f aca="false">IF(NOT(C28=""),3,0)</f>
        <v>0</v>
      </c>
      <c r="G28" s="15" t="n">
        <f aca="false">IF(NOT(D28=""),3,0)</f>
        <v>0</v>
      </c>
      <c r="H28" s="15" t="n">
        <f aca="false">IF(NOT(E28=""),3,0)</f>
        <v>0</v>
      </c>
      <c r="I28" s="26" t="s">
        <v>58</v>
      </c>
      <c r="J28" s="26"/>
      <c r="K28" s="24"/>
      <c r="L28" s="24"/>
      <c r="M28" s="24"/>
      <c r="N28" s="15" t="n">
        <f aca="false">IF(NOT(K28=""),2,0)</f>
        <v>0</v>
      </c>
      <c r="O28" s="15" t="n">
        <f aca="false">IF(NOT(L28=""),2,0)</f>
        <v>0</v>
      </c>
      <c r="P28" s="15" t="n">
        <f aca="false">IF(NOT(M28=""),2,0)</f>
        <v>0</v>
      </c>
    </row>
    <row r="29" customFormat="false" ht="26.85" hidden="false" customHeight="true" outlineLevel="0" collapsed="false">
      <c r="A29" s="26" t="s">
        <v>59</v>
      </c>
      <c r="B29" s="26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26" t="s">
        <v>60</v>
      </c>
      <c r="J29" s="26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</row>
    <row r="30" customFormat="false" ht="26.85" hidden="false" customHeight="true" outlineLevel="0" collapsed="false">
      <c r="A30" s="26" t="s">
        <v>61</v>
      </c>
      <c r="B30" s="26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49" t="s">
        <v>62</v>
      </c>
      <c r="J30" s="49"/>
      <c r="K30" s="24"/>
      <c r="L30" s="24"/>
      <c r="M30" s="24"/>
      <c r="N30" s="15" t="n">
        <f aca="false">IF(NOT(K30=""),3,0)</f>
        <v>0</v>
      </c>
      <c r="O30" s="15" t="n">
        <f aca="false">IF(NOT(L30=""),3,0)</f>
        <v>0</v>
      </c>
      <c r="P30" s="15" t="n">
        <f aca="false">IF(NOT(M30=""),3,0)</f>
        <v>0</v>
      </c>
    </row>
    <row r="31" customFormat="false" ht="26.85" hidden="false" customHeight="true" outlineLevel="0" collapsed="false">
      <c r="A31" s="48" t="s">
        <v>63</v>
      </c>
      <c r="B31" s="48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50" t="s">
        <v>64</v>
      </c>
      <c r="J31" s="50"/>
      <c r="K31" s="24"/>
      <c r="L31" s="30"/>
      <c r="M31" s="31"/>
      <c r="N31" s="15" t="n">
        <f aca="false">IF(NOT(K31=""),20,0)</f>
        <v>0</v>
      </c>
      <c r="O31" s="15"/>
      <c r="P31" s="15"/>
    </row>
    <row r="32" customFormat="false" ht="29.25" hidden="false" customHeight="true" outlineLevel="0" collapsed="false">
      <c r="A32" s="49" t="s">
        <v>65</v>
      </c>
      <c r="B32" s="49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32"/>
      <c r="J32" s="33" t="s">
        <v>35</v>
      </c>
      <c r="K32" s="34" t="n">
        <f aca="false">IF(NOT($K$31=""),N31,SUM(N19:N31))</f>
        <v>0</v>
      </c>
      <c r="L32" s="34" t="n">
        <f aca="false">IF(NOT($K$31=""),0,SUM(O19:O30))</f>
        <v>0</v>
      </c>
      <c r="M32" s="35" t="n">
        <f aca="false">IF(NOT($K$31=""),0,SUM(P19:P30))</f>
        <v>0</v>
      </c>
      <c r="N32" s="15"/>
      <c r="O32" s="15"/>
      <c r="P32" s="15"/>
    </row>
    <row r="33" customFormat="false" ht="26.85" hidden="false" customHeight="true" outlineLevel="0" collapsed="false">
      <c r="A33" s="50" t="s">
        <v>66</v>
      </c>
      <c r="B33" s="50"/>
      <c r="C33" s="24"/>
      <c r="D33" s="30"/>
      <c r="E33" s="31"/>
      <c r="F33" s="15" t="n">
        <f aca="false">IF(NOT(C33=""),22,0)</f>
        <v>0</v>
      </c>
      <c r="G33" s="15"/>
      <c r="H33" s="15"/>
      <c r="I33" s="10"/>
      <c r="J33" s="10"/>
      <c r="K33" s="10"/>
      <c r="L33" s="10"/>
      <c r="M33" s="10"/>
      <c r="N33" s="15"/>
      <c r="O33" s="15"/>
      <c r="P33" s="15"/>
    </row>
    <row r="34" customFormat="false" ht="26.85" hidden="false" customHeight="true" outlineLevel="0" collapsed="false">
      <c r="A34" s="51"/>
      <c r="B34" s="52" t="s">
        <v>35</v>
      </c>
      <c r="C34" s="53" t="n">
        <f aca="false">IF(NOT($C$33=""),F33,SUM(F22:F33))</f>
        <v>0</v>
      </c>
      <c r="D34" s="53" t="n">
        <f aca="false">IF(NOT($C$33=""),0,SUM(G22:G32))</f>
        <v>0</v>
      </c>
      <c r="E34" s="54" t="n">
        <f aca="false">IF(NOT($C$33=""),0,SUM(H22:H32))</f>
        <v>0</v>
      </c>
      <c r="G34" s="15"/>
      <c r="H34" s="15"/>
      <c r="I34" s="55" t="s">
        <v>67</v>
      </c>
      <c r="J34" s="56" t="s">
        <v>68</v>
      </c>
      <c r="K34" s="57" t="s">
        <v>5</v>
      </c>
      <c r="L34" s="57" t="s">
        <v>8</v>
      </c>
      <c r="M34" s="58" t="s">
        <v>9</v>
      </c>
      <c r="N34" s="15"/>
      <c r="O34" s="15"/>
      <c r="P34" s="15"/>
      <c r="Q34" s="59"/>
    </row>
    <row r="35" customFormat="false" ht="26.85" hidden="false" customHeight="true" outlineLevel="0" collapsed="false">
      <c r="A35" s="10"/>
      <c r="B35" s="10"/>
      <c r="C35" s="44"/>
      <c r="D35" s="21"/>
      <c r="E35" s="21"/>
      <c r="I35" s="23" t="s">
        <v>69</v>
      </c>
      <c r="J35" s="23"/>
      <c r="K35" s="24"/>
      <c r="L35" s="24"/>
      <c r="M35" s="24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</row>
    <row r="36" customFormat="false" ht="26.85" hidden="false" customHeight="true" outlineLevel="0" collapsed="false">
      <c r="A36" s="60" t="s">
        <v>70</v>
      </c>
      <c r="B36" s="61" t="s">
        <v>71</v>
      </c>
      <c r="C36" s="62" t="s">
        <v>5</v>
      </c>
      <c r="D36" s="62" t="s">
        <v>8</v>
      </c>
      <c r="E36" s="63" t="s">
        <v>9</v>
      </c>
      <c r="I36" s="26" t="s">
        <v>72</v>
      </c>
      <c r="J36" s="26"/>
      <c r="K36" s="24"/>
      <c r="L36" s="24"/>
      <c r="M36" s="24"/>
      <c r="N36" s="15" t="n">
        <f aca="false">IF(NOT(K36=""),1,0)</f>
        <v>0</v>
      </c>
      <c r="O36" s="15" t="n">
        <f aca="false">IF(NOT(L36=""),1,0)</f>
        <v>0</v>
      </c>
      <c r="P36" s="15" t="n">
        <f aca="false">IF(NOT(M36=""),1,0)</f>
        <v>0</v>
      </c>
    </row>
    <row r="37" customFormat="false" ht="26.85" hidden="false" customHeight="true" outlineLevel="0" collapsed="false">
      <c r="A37" s="64" t="s">
        <v>73</v>
      </c>
      <c r="B37" s="64"/>
      <c r="C37" s="24"/>
      <c r="D37" s="24"/>
      <c r="E37" s="24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26" t="s">
        <v>74</v>
      </c>
      <c r="J37" s="26"/>
      <c r="K37" s="24"/>
      <c r="L37" s="24"/>
      <c r="M37" s="24"/>
      <c r="N37" s="15" t="n">
        <f aca="false">IF(NOT(K37=""),1,0)</f>
        <v>0</v>
      </c>
      <c r="O37" s="15" t="n">
        <f aca="false">IF(NOT(L37=""),1,0)</f>
        <v>0</v>
      </c>
      <c r="P37" s="15" t="n">
        <f aca="false">IF(NOT(M37=""),1,0)</f>
        <v>0</v>
      </c>
    </row>
    <row r="38" customFormat="false" ht="26.85" hidden="false" customHeight="true" outlineLevel="0" collapsed="false">
      <c r="A38" s="48" t="s">
        <v>75</v>
      </c>
      <c r="B38" s="48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26" t="s">
        <v>76</v>
      </c>
      <c r="J38" s="26"/>
      <c r="K38" s="24"/>
      <c r="L38" s="24"/>
      <c r="M38" s="24"/>
      <c r="N38" s="15" t="n">
        <f aca="false">IF(NOT(K38=""),2,0)</f>
        <v>0</v>
      </c>
      <c r="O38" s="15" t="n">
        <f aca="false">IF(NOT(L38=""),2,0)</f>
        <v>0</v>
      </c>
      <c r="P38" s="15" t="n">
        <f aca="false">IF(NOT(M38=""),2,0)</f>
        <v>0</v>
      </c>
    </row>
    <row r="39" customFormat="false" ht="26.85" hidden="false" customHeight="true" outlineLevel="0" collapsed="false">
      <c r="A39" s="48" t="s">
        <v>77</v>
      </c>
      <c r="B39" s="48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26" t="s">
        <v>78</v>
      </c>
      <c r="J39" s="26"/>
      <c r="K39" s="24"/>
      <c r="L39" s="24"/>
      <c r="M39" s="24"/>
      <c r="N39" s="15" t="n">
        <f aca="false">IF(NOT(K39=""),3,0)</f>
        <v>0</v>
      </c>
      <c r="O39" s="15" t="n">
        <f aca="false">IF(NOT(L39=""),3,0)</f>
        <v>0</v>
      </c>
      <c r="P39" s="15" t="n">
        <f aca="false">IF(NOT(M39=""),3,0)</f>
        <v>0</v>
      </c>
    </row>
    <row r="40" customFormat="false" ht="29.25" hidden="false" customHeight="true" outlineLevel="0" collapsed="false">
      <c r="A40" s="48" t="s">
        <v>79</v>
      </c>
      <c r="B40" s="48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49" t="s">
        <v>80</v>
      </c>
      <c r="J40" s="49"/>
      <c r="K40" s="24"/>
      <c r="L40" s="24"/>
      <c r="M40" s="24"/>
      <c r="N40" s="15" t="n">
        <f aca="false">IF(NOT(K40=""),3,0)</f>
        <v>0</v>
      </c>
      <c r="O40" s="15" t="n">
        <f aca="false">IF(NOT(L40=""),3,0)</f>
        <v>0</v>
      </c>
      <c r="P40" s="15" t="n">
        <f aca="false">IF(NOT(M40=""),3,0)</f>
        <v>0</v>
      </c>
    </row>
    <row r="41" customFormat="false" ht="26.85" hidden="false" customHeight="true" outlineLevel="0" collapsed="false">
      <c r="A41" s="48" t="s">
        <v>81</v>
      </c>
      <c r="B41" s="48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50" t="s">
        <v>64</v>
      </c>
      <c r="J41" s="50"/>
      <c r="K41" s="24"/>
      <c r="L41" s="30"/>
      <c r="M41" s="31"/>
      <c r="N41" s="15" t="n">
        <f aca="false">IF(NOT(K41=""),11,0)</f>
        <v>0</v>
      </c>
      <c r="O41" s="15"/>
      <c r="P41" s="15"/>
    </row>
    <row r="42" customFormat="false" ht="28.5" hidden="false" customHeight="true" outlineLevel="0" collapsed="false">
      <c r="A42" s="48" t="s">
        <v>82</v>
      </c>
      <c r="B42" s="48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65"/>
      <c r="J42" s="52" t="s">
        <v>35</v>
      </c>
      <c r="K42" s="53" t="n">
        <f aca="false">IF(NOT($K$41=""),N41,SUM(N35:N41))</f>
        <v>0</v>
      </c>
      <c r="L42" s="53" t="n">
        <f aca="false">IF(NOT($K$41=""),0,SUM(O35:O40))</f>
        <v>0</v>
      </c>
      <c r="M42" s="54" t="n">
        <f aca="false">IF(NOT($K$41=""),0,SUM(P35:P40))</f>
        <v>0</v>
      </c>
      <c r="N42" s="15"/>
      <c r="O42" s="15"/>
      <c r="P42" s="15"/>
    </row>
    <row r="43" customFormat="false" ht="26.85" hidden="false" customHeight="true" outlineLevel="0" collapsed="false">
      <c r="A43" s="48" t="s">
        <v>83</v>
      </c>
      <c r="B43" s="48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10"/>
      <c r="J43" s="10"/>
      <c r="K43" s="10"/>
      <c r="L43" s="10"/>
      <c r="M43" s="10"/>
      <c r="N43" s="15"/>
      <c r="O43" s="15"/>
      <c r="P43" s="15"/>
    </row>
    <row r="44" customFormat="false" ht="26.85" hidden="false" customHeight="true" outlineLevel="0" collapsed="false">
      <c r="A44" s="26" t="s">
        <v>84</v>
      </c>
      <c r="B44" s="26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66" t="s">
        <v>85</v>
      </c>
      <c r="J44" s="66" t="s">
        <v>86</v>
      </c>
      <c r="K44" s="67" t="n">
        <f aca="false">SUM(C34,C46,K16,K32,K42)</f>
        <v>0</v>
      </c>
      <c r="L44" s="67" t="n">
        <f aca="false">SUM(D34,D46,L16,L32,L42)</f>
        <v>0</v>
      </c>
      <c r="M44" s="67" t="n">
        <f aca="false">SUM(E34,E46,M16,M32,M42)</f>
        <v>0</v>
      </c>
      <c r="N44" s="15"/>
      <c r="O44" s="15"/>
      <c r="P44" s="15"/>
    </row>
    <row r="45" customFormat="false" ht="26.85" hidden="false" customHeight="true" outlineLevel="0" collapsed="false">
      <c r="A45" s="50" t="s">
        <v>64</v>
      </c>
      <c r="B45" s="50"/>
      <c r="C45" s="24"/>
      <c r="D45" s="30"/>
      <c r="E45" s="31"/>
      <c r="F45" s="15" t="n">
        <f aca="false">IF(NOT(C45=""),14,0)</f>
        <v>0</v>
      </c>
      <c r="G45" s="15"/>
      <c r="H45" s="15"/>
      <c r="I45" s="4"/>
      <c r="J45" s="68"/>
      <c r="K45" s="4"/>
      <c r="N45" s="15"/>
      <c r="O45" s="15"/>
      <c r="P45" s="15"/>
    </row>
    <row r="46" customFormat="false" ht="26.85" hidden="false" customHeight="true" outlineLevel="0" collapsed="false">
      <c r="A46" s="65"/>
      <c r="B46" s="52" t="s">
        <v>35</v>
      </c>
      <c r="C46" s="53" t="n">
        <f aca="false">IF(NOT($C$45=""),F45,SUM(F37:F45))</f>
        <v>0</v>
      </c>
      <c r="D46" s="53" t="n">
        <f aca="false">IF(NOT($C$45=""),0,SUM(G37:G44))</f>
        <v>0</v>
      </c>
      <c r="E46" s="54" t="n">
        <f aca="false">IF(NOT($C$45=""),0,SUM(H37:H44))</f>
        <v>0</v>
      </c>
      <c r="I46" s="4"/>
      <c r="J46" s="4"/>
      <c r="K46" s="4"/>
      <c r="N46" s="15"/>
      <c r="O46" s="15"/>
      <c r="P46" s="15"/>
    </row>
    <row r="47" customFormat="false" ht="26.85" hidden="false" customHeight="true" outlineLevel="0" collapsed="false">
      <c r="A47" s="9"/>
      <c r="B47" s="9"/>
      <c r="C47" s="69"/>
      <c r="D47" s="70"/>
      <c r="E47" s="70"/>
      <c r="I47" s="4"/>
      <c r="J47" s="4"/>
      <c r="K47" s="4"/>
      <c r="N47" s="15"/>
      <c r="O47" s="15"/>
      <c r="P47" s="15"/>
    </row>
    <row r="48" customFormat="false" ht="26.85" hidden="false" customHeight="true" outlineLevel="0" collapsed="false">
      <c r="K48" s="4"/>
      <c r="N48" s="15"/>
      <c r="O48" s="15"/>
      <c r="P48" s="15"/>
    </row>
    <row r="49" customFormat="false" ht="26.85" hidden="false" customHeight="true" outlineLevel="0" collapsed="false">
      <c r="A49" s="71"/>
      <c r="I49" s="4"/>
      <c r="J49" s="4"/>
      <c r="K49" s="4"/>
      <c r="N49" s="15"/>
      <c r="O49" s="15"/>
      <c r="P49" s="15"/>
    </row>
    <row r="50" customFormat="false" ht="26.85" hidden="false" customHeight="true" outlineLevel="0" collapsed="false">
      <c r="I50" s="4"/>
      <c r="J50" s="4"/>
      <c r="K50" s="4"/>
      <c r="N50" s="15"/>
      <c r="O50" s="15"/>
      <c r="P50" s="15"/>
    </row>
    <row r="51" customFormat="false" ht="26.85" hidden="false" customHeight="true" outlineLevel="0" collapsed="false">
      <c r="F51" s="72"/>
      <c r="G51" s="72"/>
      <c r="H51" s="72"/>
      <c r="I51" s="4"/>
      <c r="J51" s="4"/>
      <c r="K51" s="4"/>
      <c r="N51" s="15"/>
      <c r="O51" s="15"/>
      <c r="P51" s="15"/>
    </row>
    <row r="52" customFormat="false" ht="26.85" hidden="false" customHeight="true" outlineLevel="0" collapsed="false">
      <c r="I52" s="4"/>
      <c r="J52" s="4"/>
      <c r="K52" s="4"/>
      <c r="N52" s="15"/>
      <c r="O52" s="15"/>
      <c r="P52" s="15"/>
    </row>
    <row r="53" s="1" customFormat="true" ht="28.5" hidden="false" customHeight="true" outlineLevel="0" collapsed="false">
      <c r="C53" s="2"/>
      <c r="D53" s="2"/>
      <c r="E53" s="2"/>
      <c r="F53" s="3"/>
      <c r="G53" s="3"/>
      <c r="H53" s="3"/>
      <c r="L53" s="4"/>
      <c r="M53" s="4"/>
      <c r="N53" s="3"/>
      <c r="O53" s="3"/>
      <c r="P53" s="3"/>
    </row>
    <row r="54" customFormat="false" ht="26.85" hidden="false" customHeight="true" outlineLevel="0" collapsed="false"/>
    <row r="55" s="1" customFormat="true" ht="13.2" hidden="false" customHeight="false" outlineLevel="0" collapsed="false">
      <c r="C55" s="2"/>
      <c r="D55" s="2"/>
      <c r="E55" s="2"/>
      <c r="F55" s="3"/>
      <c r="G55" s="3"/>
      <c r="H55" s="3"/>
      <c r="L55" s="4"/>
      <c r="M55" s="4"/>
      <c r="N55" s="3"/>
      <c r="O55" s="3"/>
      <c r="P55" s="3"/>
    </row>
  </sheetData>
  <mergeCells count="73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A33:B33"/>
    <mergeCell ref="I35:J35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A43:B43"/>
    <mergeCell ref="A44:B44"/>
    <mergeCell ref="K44:L44"/>
    <mergeCell ref="A45:B45"/>
  </mergeCells>
  <printOptions headings="false" gridLines="false" gridLinesSet="true" horizontalCentered="true" verticalCentered="true"/>
  <pageMargins left="0.25" right="0.25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05-30T21:34:22Z</cp:lastPrinted>
  <dcterms:modified xsi:type="dcterms:W3CDTF">2025-01-31T20:20:11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9</vt:lpwstr>
  </property>
  <property fmtid="{D5CDD505-2E9C-101B-9397-08002B2CF9AE}" pid="4" name="_dlc_DocIdItemGuid">
    <vt:lpwstr>69924d14-c77c-43ac-b5c0-11d7e76fc300</vt:lpwstr>
  </property>
  <property fmtid="{D5CDD505-2E9C-101B-9397-08002B2CF9AE}" pid="5" name="_dlc_DocIdUrl">
    <vt:lpwstr>https://iremorg.sharepoint.com/sites/Shared/_layouts/15/DocIdRedir.aspx?ID=W2KU7HSAZS44-1164448980-1751229, W2KU7HSAZS44-1164448980-1751229</vt:lpwstr>
  </property>
  <property fmtid="{D5CDD505-2E9C-101B-9397-08002B2CF9AE}" pid="6" name="lcf76f155ced4ddcb4097134ff3c332f">
    <vt:lpwstr/>
  </property>
</Properties>
</file>