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Multifamily Checklist" sheetId="1" state="visible" r:id="rId2"/>
  </sheets>
  <definedNames>
    <definedName function="false" hidden="false" localSheetId="0" name="_xlnm.Print_Area" vbProcedure="false">'Multifamily Checklist'!$A$1:$N$50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name="_xlfn_AGGREGATE" vbProcedure="false"/>
    <definedName function="false" hidden="false" localSheetId="0" name="answer" vbProcedure="false">'Multifamily Checklist'!$F$4:$F$4</definedName>
    <definedName function="false" hidden="false" localSheetId="0" name="grandtotal" vbProcedure="false">'Multifamily Checklist'!$K$43</definedName>
    <definedName function="false" hidden="false" localSheetId="0" name="responses" vbProcedure="false">'Multifamily Checklist'!$F$50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             </t>
  </si>
  <si>
    <t xml:space="preserve">Multifamily Community Checklist
Version 2025</t>
  </si>
  <si>
    <t xml:space="preserve">Property name and location</t>
  </si>
  <si>
    <t xml:space="preserve">Note: Reference the CSP guidebook and tools for multifamily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21</t>
  </si>
  <si>
    <t xml:space="preserve">No</t>
  </si>
  <si>
    <t xml:space="preserve">?</t>
  </si>
  <si>
    <t xml:space="preserve">Baseline Management</t>
  </si>
  <si>
    <t xml:space="preserve">H.1 Establish a green construction policy for rehabs and unit turnovers (1 pt.)</t>
  </si>
  <si>
    <t xml:space="preserve">B.1 Perform a sustainability and climate-related risk and opportunity assessment of the property</t>
  </si>
  <si>
    <t xml:space="preserve">H.2 Engage residents in health and wellness (1 pt.)</t>
  </si>
  <si>
    <t xml:space="preserve">B.2 Align sustainability and investment goals for the property and include sustainability metrics in owner reporting</t>
  </si>
  <si>
    <t xml:space="preserve">H.3 Follow air filtration best practices for common areas and units (1 pt.)</t>
  </si>
  <si>
    <t xml:space="preserve">B.3 Implement at least five policies to advance sustainability at the property</t>
  </si>
  <si>
    <t xml:space="preserve">H.4 Establish at least three additional policies that foster health and wellness among customers, employees, vendors, the neighborhood, and/or the community (1 pt.)</t>
  </si>
  <si>
    <t xml:space="preserve">Baseline Energy</t>
  </si>
  <si>
    <t xml:space="preserve">H.5 Establish a smoke-free policy for the entire property (2 pts.)</t>
  </si>
  <si>
    <t xml:space="preserve">B.4 Part 1: Benchmark energy usage and greenhouse gas emissions</t>
  </si>
  <si>
    <t xml:space="preserve">H.6 Use healthy, low-emitting materials in common areas (2 pts.)</t>
  </si>
  <si>
    <t xml:space="preserve">B.4 Part 2: Submit an energy assessment that includes a 3-year improvement plan or meet an accepted initial construction standard</t>
  </si>
  <si>
    <t xml:space="preserve">H.7 Use healthy, low-emitting materials for rehabs and unit turnovers (2 pts.)</t>
  </si>
  <si>
    <t xml:space="preserve">Baseline Water</t>
  </si>
  <si>
    <t xml:space="preserve">H.8 Employ green cleaning services for common areas (2 pts.)</t>
  </si>
  <si>
    <t xml:space="preserve">B.5 Part 1: Benchmark water usage</t>
  </si>
  <si>
    <t xml:space="preserve">H.9 Establish integrated pest management (IPM) in areas under management control (3 pts.)</t>
  </si>
  <si>
    <t xml:space="preserve">B.5 Part 2: Submit a water assessment that includes a 3-year improvement plan or meet an accepted initial construction standard</t>
  </si>
  <si>
    <t xml:space="preserve">H.10 Conduct or obtain annual indoor air quality testing in areas under management control (3 pts.)</t>
  </si>
  <si>
    <t xml:space="preserve">Baseline Health</t>
  </si>
  <si>
    <t xml:space="preserve">H.11 Provide at least three wellness amenities and/or services for resident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Possible points: 18</t>
  </si>
  <si>
    <t xml:space="preserve">B.8 Assess procurement practices and options</t>
  </si>
  <si>
    <t xml:space="preserve">R.1 Install recycling signage throughout the property (1 pt.)</t>
  </si>
  <si>
    <t xml:space="preserve">R.2 Provide information on recycling program to residents (1 pt.)</t>
  </si>
  <si>
    <t xml:space="preserve">Energy points                                Minimum 2 points</t>
  </si>
  <si>
    <t xml:space="preserve">Possible points: 20</t>
  </si>
  <si>
    <t xml:space="preserve">R.3 Establish a construction waste management plan for rehabs and unit turnovers (1 pt.)</t>
  </si>
  <si>
    <t xml:space="preserve">E.1 Demonstrate ongoing training on energy management for property management team (1 pt.)</t>
  </si>
  <si>
    <t xml:space="preserve">R.4 Establish a policy for recycling e-waste, batteries, light bulbs, and bulk items (1 pt.)</t>
  </si>
  <si>
    <t xml:space="preserve">E.2 Hold periodic site manager-maintenance supervisor meetings to discuss energy management and property financials  (1 pt.)</t>
  </si>
  <si>
    <t xml:space="preserve">R.5 Set diversion rate goals for the property (1 pt.)</t>
  </si>
  <si>
    <t xml:space="preserve">E.3 Conduct a walk-through to detect malfunctioning equipment and opportunities for improvement (1 pt.)</t>
  </si>
  <si>
    <t xml:space="preserve">R.6 Achieve a minimum diversion rate of 20% for the property (1 pt.)</t>
  </si>
  <si>
    <t xml:space="preserve">E.4 Provide information to residents on energy management (1 pt.)</t>
  </si>
  <si>
    <t xml:space="preserve">R.7 Establish recycling services (2 pts.)</t>
  </si>
  <si>
    <r>
      <rPr>
        <sz val="10"/>
        <rFont val="Cambria"/>
        <family val="1"/>
      </rPr>
      <t xml:space="preserve">E.5 Commit to installing ENERGY STAR</t>
    </r>
    <r>
      <rPr>
        <vertAlign val="superscript"/>
        <sz val="10"/>
        <rFont val="Cambria"/>
        <family val="1"/>
      </rPr>
      <t xml:space="preserve">®</t>
    </r>
    <r>
      <rPr>
        <sz val="10"/>
        <rFont val="Cambria"/>
        <family val="1"/>
      </rPr>
      <t xml:space="preserve"> equipment during rehabs and unit turnovers (1 pt.)</t>
    </r>
  </si>
  <si>
    <t xml:space="preserve">R.8 Hold regular recycling and/or donation drives for residents (2 pts.)</t>
  </si>
  <si>
    <t xml:space="preserve">E.6 Achieve one of the following: (1) ENERGY STAR score of 70+ or (2) 5%+ reduction in energy use (1 pt.)</t>
  </si>
  <si>
    <t xml:space="preserve">R.9 Achieve a minimum diversion rate of 25% for the property (2 pts.)</t>
  </si>
  <si>
    <t xml:space="preserve">E.7 Achieve one of the following: (1) ENERGY STAR score of 75+ or (2) 10%+ reduction in energy use (2 pts.)</t>
  </si>
  <si>
    <t xml:space="preserve">R.10 Achieve a minimum diversion rate of 30% for the property (3 pts.)</t>
  </si>
  <si>
    <t xml:space="preserve">E.8 Achieve one of the following: (1) ENERGY STAR score of 80+ or (2) 15%+ reduction in energy use (3 pts.)</t>
  </si>
  <si>
    <t xml:space="preserve">R.11 Establish additional recycling services (3 pts.)</t>
  </si>
  <si>
    <t xml:space="preserve">E.9 Install EV charging stations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10 Use renewable energy (3 pts.)</t>
  </si>
  <si>
    <t xml:space="preserve">E.11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the ENERGY STAR property certification, LEED</t>
    </r>
    <r>
      <rPr>
        <vertAlign val="superscript"/>
        <sz val="10"/>
        <color rgb="FFFFFFFF"/>
        <rFont val="Cambria"/>
        <family val="1"/>
      </rPr>
      <t xml:space="preserve">® </t>
    </r>
    <r>
      <rPr>
        <sz val="10"/>
        <color rgb="FFFFFFFF"/>
        <rFont val="Cambria"/>
        <family val="1"/>
      </rPr>
      <t xml:space="preserve">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2</t>
  </si>
  <si>
    <t xml:space="preserve">P.1 Use green-certified products in common areas (1 pt.)</t>
  </si>
  <si>
    <t xml:space="preserve">P.2 Use reusable or compostable kitchen products (cups, forks, etc.) for management operations and in on-site kitchens and clubhouses (1 pt.)</t>
  </si>
  <si>
    <t xml:space="preserve">Water points                                  Minimum 2 points</t>
  </si>
  <si>
    <t xml:space="preserve">Possible points: 17</t>
  </si>
  <si>
    <t xml:space="preserve">P.3 Use sustainable paper for marketing materials or establish a paperless marketing and leasing program (2 pts.)</t>
  </si>
  <si>
    <t xml:space="preserve">W.1 Demonstrate ongoing training on water management for maintenance team (1 pt.)</t>
  </si>
  <si>
    <t xml:space="preserve">P.4 Assess vendor and supplier compliance with sustainability requirements (2 pts.)</t>
  </si>
  <si>
    <t xml:space="preserve">W.2 Check for water leaks (1 pt.)</t>
  </si>
  <si>
    <t xml:space="preserve">P.5 Include sustainability clauses in vendor and supplier contracts (3 pts.)</t>
  </si>
  <si>
    <t xml:space="preserve">W.3 Provide information on water management to residents (1 pt.)</t>
  </si>
  <si>
    <t xml:space="preserve">P.6 Use green power or purchase renewable energy credits (3 pts.)</t>
  </si>
  <si>
    <t xml:space="preserve">W.4 Achieve one of the following: (1) Water Score of 60+ or (2) 5%+ reduction in water use (1 pt.)</t>
  </si>
  <si>
    <t xml:space="preserve">W.5 Install high-efficiency water fixtures (2 pts.)</t>
  </si>
  <si>
    <t xml:space="preserve">W.6 Achieve one of the following: (1) Water Score of 70+ or (2) 10%+ reduction in water use (2 pts.)</t>
  </si>
  <si>
    <t xml:space="preserve">W.7 Achieve one of the following: (1) Water Score of 80+ or (2) 15%+ reduction in water use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2</t>
    </r>
  </si>
  <si>
    <t xml:space="preserve">Grand total</t>
  </si>
  <si>
    <t xml:space="preserve">W.8 Install one of the following: (1) native/drought-resistant landscaping or (2) efficient irrigation system (3 pts.)</t>
  </si>
  <si>
    <t xml:space="preserve">W.9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6840</xdr:colOff>
      <xdr:row>46</xdr:row>
      <xdr:rowOff>7920</xdr:rowOff>
    </xdr:from>
    <xdr:to>
      <xdr:col>13</xdr:col>
      <xdr:colOff>117360</xdr:colOff>
      <xdr:row>47</xdr:row>
      <xdr:rowOff>340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68200" y="16333920"/>
          <a:ext cx="280044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0</xdr:row>
      <xdr:rowOff>37440</xdr:rowOff>
    </xdr:from>
    <xdr:to>
      <xdr:col>0</xdr:col>
      <xdr:colOff>3636720</xdr:colOff>
      <xdr:row>0</xdr:row>
      <xdr:rowOff>1029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200" y="37440"/>
          <a:ext cx="36115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1" activeCellId="0" sqref="F1:H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5" min="14" style="3" width="2.99"/>
    <col collapsed="false" customWidth="true" hidden="false" outlineLevel="0" max="16" min="16" style="3" width="2.77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9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6.85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</row>
    <row r="5" customFormat="false" ht="26.85" hidden="false" customHeight="true" outlineLevel="0" collapsed="false">
      <c r="A5" s="25" t="s">
        <v>12</v>
      </c>
      <c r="B5" s="25"/>
      <c r="C5" s="24"/>
      <c r="D5" s="21"/>
      <c r="E5" s="22"/>
      <c r="F5" s="15"/>
      <c r="G5" s="15"/>
      <c r="H5" s="15"/>
      <c r="I5" s="26" t="s">
        <v>13</v>
      </c>
      <c r="J5" s="26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</row>
    <row r="6" customFormat="false" ht="26.85" hidden="false" customHeight="true" outlineLevel="0" collapsed="false">
      <c r="A6" s="25" t="s">
        <v>14</v>
      </c>
      <c r="B6" s="25"/>
      <c r="C6" s="24"/>
      <c r="D6" s="21"/>
      <c r="E6" s="22"/>
      <c r="F6" s="15"/>
      <c r="G6" s="15"/>
      <c r="H6" s="15"/>
      <c r="I6" s="26" t="s">
        <v>15</v>
      </c>
      <c r="J6" s="26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</row>
    <row r="7" customFormat="false" ht="26.85" hidden="false" customHeight="true" outlineLevel="0" collapsed="false">
      <c r="A7" s="25" t="s">
        <v>16</v>
      </c>
      <c r="B7" s="25"/>
      <c r="C7" s="24"/>
      <c r="D7" s="21"/>
      <c r="E7" s="22"/>
      <c r="F7" s="15"/>
      <c r="G7" s="15"/>
      <c r="H7" s="15"/>
      <c r="I7" s="26" t="s">
        <v>17</v>
      </c>
      <c r="J7" s="26"/>
      <c r="K7" s="24"/>
      <c r="L7" s="24"/>
      <c r="M7" s="24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</row>
    <row r="8" customFormat="false" ht="26.85" hidden="false" customHeight="true" outlineLevel="0" collapsed="false">
      <c r="A8" s="27" t="s">
        <v>18</v>
      </c>
      <c r="B8" s="27"/>
      <c r="C8" s="28"/>
      <c r="D8" s="21"/>
      <c r="E8" s="22"/>
      <c r="F8" s="15"/>
      <c r="G8" s="15"/>
      <c r="H8" s="15"/>
      <c r="I8" s="26" t="s">
        <v>19</v>
      </c>
      <c r="J8" s="26"/>
      <c r="K8" s="24"/>
      <c r="L8" s="24"/>
      <c r="M8" s="24"/>
      <c r="N8" s="15" t="n">
        <f aca="false">IF(NOT(K8=""),2,0)</f>
        <v>0</v>
      </c>
      <c r="O8" s="15" t="n">
        <f aca="false">IF(NOT(L8=""),2,0)</f>
        <v>0</v>
      </c>
      <c r="P8" s="15" t="n">
        <f aca="false">IF(NOT(M8=""),2,0)</f>
        <v>0</v>
      </c>
    </row>
    <row r="9" customFormat="false" ht="26.85" hidden="false" customHeight="true" outlineLevel="0" collapsed="false">
      <c r="A9" s="25" t="s">
        <v>20</v>
      </c>
      <c r="B9" s="25"/>
      <c r="C9" s="24"/>
      <c r="D9" s="21"/>
      <c r="E9" s="22"/>
      <c r="F9" s="15"/>
      <c r="G9" s="15"/>
      <c r="H9" s="15"/>
      <c r="I9" s="26" t="s">
        <v>21</v>
      </c>
      <c r="J9" s="26"/>
      <c r="K9" s="24"/>
      <c r="L9" s="24"/>
      <c r="M9" s="24"/>
      <c r="N9" s="15" t="n">
        <f aca="false">IF(NOT(K9=""),2,0)</f>
        <v>0</v>
      </c>
      <c r="O9" s="15" t="n">
        <f aca="false">IF(NOT(L9=""),2,0)</f>
        <v>0</v>
      </c>
      <c r="P9" s="15" t="n">
        <f aca="false">IF(NOT(M9=""),2,0)</f>
        <v>0</v>
      </c>
    </row>
    <row r="10" customFormat="false" ht="26.85" hidden="false" customHeight="true" outlineLevel="0" collapsed="false">
      <c r="A10" s="25" t="s">
        <v>22</v>
      </c>
      <c r="B10" s="25"/>
      <c r="C10" s="24"/>
      <c r="D10" s="21"/>
      <c r="E10" s="22"/>
      <c r="F10" s="15"/>
      <c r="G10" s="15"/>
      <c r="H10" s="15"/>
      <c r="I10" s="26" t="s">
        <v>23</v>
      </c>
      <c r="J10" s="26"/>
      <c r="K10" s="24"/>
      <c r="L10" s="24"/>
      <c r="M10" s="24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</row>
    <row r="11" customFormat="false" ht="26.85" hidden="false" customHeight="true" outlineLevel="0" collapsed="false">
      <c r="A11" s="27" t="s">
        <v>24</v>
      </c>
      <c r="B11" s="27"/>
      <c r="C11" s="28"/>
      <c r="D11" s="21"/>
      <c r="E11" s="22"/>
      <c r="F11" s="15"/>
      <c r="G11" s="15"/>
      <c r="H11" s="15"/>
      <c r="I11" s="26" t="s">
        <v>25</v>
      </c>
      <c r="J11" s="26"/>
      <c r="K11" s="24"/>
      <c r="L11" s="24"/>
      <c r="M11" s="24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</row>
    <row r="12" customFormat="false" ht="26.85" hidden="false" customHeight="true" outlineLevel="0" collapsed="false">
      <c r="A12" s="29" t="s">
        <v>26</v>
      </c>
      <c r="B12" s="29"/>
      <c r="C12" s="24"/>
      <c r="D12" s="21"/>
      <c r="E12" s="22"/>
      <c r="F12" s="15"/>
      <c r="G12" s="15"/>
      <c r="H12" s="15"/>
      <c r="I12" s="26" t="s">
        <v>27</v>
      </c>
      <c r="J12" s="26"/>
      <c r="K12" s="24"/>
      <c r="L12" s="24"/>
      <c r="M12" s="24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</row>
    <row r="13" customFormat="false" ht="26.85" hidden="false" customHeight="true" outlineLevel="0" collapsed="false">
      <c r="A13" s="29" t="s">
        <v>28</v>
      </c>
      <c r="B13" s="29"/>
      <c r="C13" s="24"/>
      <c r="D13" s="21"/>
      <c r="E13" s="22"/>
      <c r="F13" s="15"/>
      <c r="G13" s="15"/>
      <c r="H13" s="15"/>
      <c r="I13" s="26" t="s">
        <v>29</v>
      </c>
      <c r="J13" s="26"/>
      <c r="K13" s="24"/>
      <c r="L13" s="24"/>
      <c r="M13" s="24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</row>
    <row r="14" customFormat="false" ht="26.85" hidden="false" customHeight="true" outlineLevel="0" collapsed="false">
      <c r="A14" s="27" t="s">
        <v>30</v>
      </c>
      <c r="B14" s="27"/>
      <c r="C14" s="28"/>
      <c r="D14" s="21"/>
      <c r="E14" s="22"/>
      <c r="F14" s="15"/>
      <c r="G14" s="15"/>
      <c r="H14" s="15"/>
      <c r="I14" s="26" t="s">
        <v>31</v>
      </c>
      <c r="J14" s="26"/>
      <c r="K14" s="24"/>
      <c r="L14" s="24"/>
      <c r="M14" s="24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</row>
    <row r="15" customFormat="false" ht="26.85" hidden="false" customHeight="true" outlineLevel="0" collapsed="false">
      <c r="A15" s="25" t="s">
        <v>32</v>
      </c>
      <c r="B15" s="25"/>
      <c r="C15" s="24"/>
      <c r="D15" s="21"/>
      <c r="E15" s="22"/>
      <c r="F15" s="15"/>
      <c r="G15" s="15"/>
      <c r="H15" s="15"/>
      <c r="I15" s="30" t="s">
        <v>33</v>
      </c>
      <c r="J15" s="30"/>
      <c r="K15" s="24"/>
      <c r="L15" s="31"/>
      <c r="M15" s="32"/>
      <c r="N15" s="15" t="n">
        <f aca="false">IF(NOT(K15=""),21,0)</f>
        <v>0</v>
      </c>
      <c r="O15" s="15"/>
      <c r="P15" s="15"/>
    </row>
    <row r="16" customFormat="false" ht="26.85" hidden="false" customHeight="true" outlineLevel="0" collapsed="false">
      <c r="A16" s="27" t="s">
        <v>34</v>
      </c>
      <c r="B16" s="27"/>
      <c r="C16" s="28"/>
      <c r="D16" s="21"/>
      <c r="E16" s="22"/>
      <c r="F16" s="15"/>
      <c r="G16" s="15"/>
      <c r="H16" s="15"/>
      <c r="I16" s="33"/>
      <c r="J16" s="34" t="s">
        <v>35</v>
      </c>
      <c r="K16" s="35" t="n">
        <f aca="false">IF(NOT($K$15=""),N15,SUM(N4:N15))</f>
        <v>0</v>
      </c>
      <c r="L16" s="35" t="n">
        <f aca="false">IF(NOT($K$15=""),0,SUM(O4:O14))</f>
        <v>0</v>
      </c>
      <c r="M16" s="36" t="n">
        <f aca="false">IF(NOT($K$15=""),0,SUM(P4:P14))</f>
        <v>0</v>
      </c>
      <c r="N16" s="15"/>
      <c r="O16" s="15"/>
      <c r="P16" s="15"/>
    </row>
    <row r="17" customFormat="false" ht="26.85" hidden="false" customHeight="true" outlineLevel="0" collapsed="false">
      <c r="A17" s="37" t="s">
        <v>36</v>
      </c>
      <c r="B17" s="37"/>
      <c r="C17" s="24"/>
      <c r="D17" s="21"/>
      <c r="E17" s="22"/>
      <c r="F17" s="15"/>
      <c r="G17" s="15"/>
      <c r="H17" s="15"/>
      <c r="I17" s="10"/>
      <c r="J17" s="10"/>
      <c r="K17" s="10"/>
      <c r="L17" s="10"/>
      <c r="M17" s="10"/>
      <c r="N17" s="15"/>
      <c r="O17" s="15"/>
      <c r="P17" s="15"/>
    </row>
    <row r="18" customFormat="false" ht="26.85" hidden="false" customHeight="true" outlineLevel="0" collapsed="false">
      <c r="A18" s="27" t="s">
        <v>37</v>
      </c>
      <c r="B18" s="27"/>
      <c r="C18" s="28"/>
      <c r="D18" s="21"/>
      <c r="E18" s="22"/>
      <c r="F18" s="15"/>
      <c r="G18" s="15"/>
      <c r="H18" s="15"/>
      <c r="I18" s="38" t="s">
        <v>38</v>
      </c>
      <c r="J18" s="39" t="s">
        <v>39</v>
      </c>
      <c r="K18" s="40" t="s">
        <v>5</v>
      </c>
      <c r="L18" s="40" t="s">
        <v>8</v>
      </c>
      <c r="M18" s="41" t="s">
        <v>9</v>
      </c>
      <c r="N18" s="15"/>
      <c r="O18" s="15"/>
      <c r="P18" s="15"/>
    </row>
    <row r="19" customFormat="false" ht="26.85" hidden="false" customHeight="true" outlineLevel="0" collapsed="false">
      <c r="A19" s="42" t="s">
        <v>40</v>
      </c>
      <c r="B19" s="42"/>
      <c r="C19" s="24"/>
      <c r="D19" s="43"/>
      <c r="E19" s="44"/>
      <c r="F19" s="15"/>
      <c r="G19" s="15"/>
      <c r="H19" s="15"/>
      <c r="I19" s="45" t="s">
        <v>41</v>
      </c>
      <c r="J19" s="45"/>
      <c r="K19" s="24"/>
      <c r="L19" s="24"/>
      <c r="M19" s="24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</row>
    <row r="20" customFormat="false" ht="26.85" hidden="false" customHeight="true" outlineLevel="0" collapsed="false">
      <c r="A20" s="10"/>
      <c r="B20" s="10"/>
      <c r="C20" s="46"/>
      <c r="D20" s="21"/>
      <c r="E20" s="21"/>
      <c r="I20" s="47" t="s">
        <v>42</v>
      </c>
      <c r="J20" s="47"/>
      <c r="K20" s="24"/>
      <c r="L20" s="24"/>
      <c r="M20" s="24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</row>
    <row r="21" customFormat="false" ht="26.85" hidden="false" customHeight="true" outlineLevel="0" collapsed="false">
      <c r="A21" s="48" t="s">
        <v>43</v>
      </c>
      <c r="B21" s="49" t="s">
        <v>44</v>
      </c>
      <c r="C21" s="49" t="s">
        <v>5</v>
      </c>
      <c r="D21" s="49" t="s">
        <v>8</v>
      </c>
      <c r="E21" s="50" t="s">
        <v>9</v>
      </c>
      <c r="I21" s="47" t="s">
        <v>45</v>
      </c>
      <c r="J21" s="47"/>
      <c r="K21" s="24"/>
      <c r="L21" s="24"/>
      <c r="M21" s="24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</row>
    <row r="22" customFormat="false" ht="26.85" hidden="false" customHeight="true" outlineLevel="0" collapsed="false">
      <c r="A22" s="23" t="s">
        <v>46</v>
      </c>
      <c r="B22" s="23"/>
      <c r="C22" s="24"/>
      <c r="D22" s="24"/>
      <c r="E22" s="24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47" t="s">
        <v>47</v>
      </c>
      <c r="J22" s="47"/>
      <c r="K22" s="24"/>
      <c r="L22" s="24"/>
      <c r="M22" s="24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</row>
    <row r="23" customFormat="false" ht="26.85" hidden="false" customHeight="true" outlineLevel="0" collapsed="false">
      <c r="A23" s="26" t="s">
        <v>48</v>
      </c>
      <c r="B23" s="26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47" t="s">
        <v>49</v>
      </c>
      <c r="J23" s="47"/>
      <c r="K23" s="24"/>
      <c r="L23" s="24"/>
      <c r="M23" s="24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</row>
    <row r="24" customFormat="false" ht="26.85" hidden="false" customHeight="true" outlineLevel="0" collapsed="false">
      <c r="A24" s="26" t="s">
        <v>50</v>
      </c>
      <c r="B24" s="26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47" t="s">
        <v>51</v>
      </c>
      <c r="J24" s="47"/>
      <c r="K24" s="24"/>
      <c r="L24" s="24"/>
      <c r="M24" s="24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</row>
    <row r="25" customFormat="false" ht="26.85" hidden="false" customHeight="true" outlineLevel="0" collapsed="false">
      <c r="A25" s="26" t="s">
        <v>52</v>
      </c>
      <c r="B25" s="26"/>
      <c r="C25" s="24"/>
      <c r="D25" s="24"/>
      <c r="E25" s="24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47" t="s">
        <v>53</v>
      </c>
      <c r="J25" s="47"/>
      <c r="K25" s="24"/>
      <c r="L25" s="24"/>
      <c r="M25" s="24"/>
      <c r="N25" s="15" t="n">
        <f aca="false">IF(NOT(K25=""),2,0)</f>
        <v>0</v>
      </c>
      <c r="O25" s="15" t="n">
        <f aca="false">IF(NOT(L25=""),2,0)</f>
        <v>0</v>
      </c>
      <c r="P25" s="15" t="n">
        <f aca="false">IF(NOT(M25=""),2,0)</f>
        <v>0</v>
      </c>
    </row>
    <row r="26" customFormat="false" ht="26.85" hidden="false" customHeight="true" outlineLevel="0" collapsed="false">
      <c r="A26" s="26" t="s">
        <v>54</v>
      </c>
      <c r="B26" s="26"/>
      <c r="C26" s="24"/>
      <c r="D26" s="24"/>
      <c r="E26" s="24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51" t="s">
        <v>55</v>
      </c>
      <c r="J26" s="51"/>
      <c r="K26" s="24"/>
      <c r="L26" s="24"/>
      <c r="M26" s="24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</row>
    <row r="27" customFormat="false" ht="26.85" hidden="false" customHeight="true" outlineLevel="0" collapsed="false">
      <c r="A27" s="26" t="s">
        <v>56</v>
      </c>
      <c r="B27" s="26"/>
      <c r="C27" s="24"/>
      <c r="D27" s="24"/>
      <c r="E27" s="24"/>
      <c r="F27" s="15" t="n">
        <f aca="false">IF(NOT(C27=""),1,0)</f>
        <v>0</v>
      </c>
      <c r="G27" s="15" t="n">
        <f aca="false">IF(NOT(D27=""),1,0)</f>
        <v>0</v>
      </c>
      <c r="H27" s="15" t="n">
        <f aca="false">IF(NOT(E27=""),1,0)</f>
        <v>0</v>
      </c>
      <c r="I27" s="47" t="s">
        <v>57</v>
      </c>
      <c r="J27" s="47"/>
      <c r="K27" s="24"/>
      <c r="L27" s="24"/>
      <c r="M27" s="24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</row>
    <row r="28" customFormat="false" ht="26.85" hidden="false" customHeight="true" outlineLevel="0" collapsed="false">
      <c r="A28" s="52" t="s">
        <v>58</v>
      </c>
      <c r="B28" s="52"/>
      <c r="C28" s="24"/>
      <c r="D28" s="24"/>
      <c r="E28" s="24"/>
      <c r="F28" s="15" t="n">
        <f aca="false">IF(NOT(C28=""),2,0)</f>
        <v>0</v>
      </c>
      <c r="G28" s="15" t="n">
        <f aca="false">IF(NOT(D28=""),2,0)</f>
        <v>0</v>
      </c>
      <c r="H28" s="15" t="n">
        <f aca="false">IF(NOT(E28=""),2,0)</f>
        <v>0</v>
      </c>
      <c r="I28" s="47" t="s">
        <v>59</v>
      </c>
      <c r="J28" s="47"/>
      <c r="K28" s="24"/>
      <c r="L28" s="24"/>
      <c r="M28" s="24"/>
      <c r="N28" s="15" t="n">
        <f aca="false">IF(NOT(K28=""),3,0)</f>
        <v>0</v>
      </c>
      <c r="O28" s="15" t="n">
        <f aca="false">IF(NOT(L28=""),3,0)</f>
        <v>0</v>
      </c>
      <c r="P28" s="15" t="n">
        <f aca="false">IF(NOT(M28=""),3,0)</f>
        <v>0</v>
      </c>
    </row>
    <row r="29" customFormat="false" ht="27" hidden="false" customHeight="true" outlineLevel="0" collapsed="false">
      <c r="A29" s="52" t="s">
        <v>60</v>
      </c>
      <c r="B29" s="52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47" t="s">
        <v>61</v>
      </c>
      <c r="J29" s="47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</row>
    <row r="30" customFormat="false" ht="26.85" hidden="false" customHeight="true" outlineLevel="0" collapsed="false">
      <c r="A30" s="26" t="s">
        <v>62</v>
      </c>
      <c r="B30" s="26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30" t="s">
        <v>63</v>
      </c>
      <c r="J30" s="30"/>
      <c r="K30" s="24"/>
      <c r="L30" s="31"/>
      <c r="M30" s="32"/>
      <c r="N30" s="15" t="n">
        <f aca="false">IF(NOT(K30=""),18,0)</f>
        <v>0</v>
      </c>
      <c r="O30" s="15"/>
      <c r="P30" s="15"/>
    </row>
    <row r="31" customFormat="false" ht="26.85" hidden="false" customHeight="true" outlineLevel="0" collapsed="false">
      <c r="A31" s="26" t="s">
        <v>64</v>
      </c>
      <c r="B31" s="26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53"/>
      <c r="J31" s="34" t="s">
        <v>35</v>
      </c>
      <c r="K31" s="35" t="n">
        <f aca="false">IF(NOT($K$30=""),N30,SUM(N19:N30))</f>
        <v>0</v>
      </c>
      <c r="L31" s="35" t="n">
        <f aca="false">IF(NOT($K$30=""),0,SUM(O19:O29))</f>
        <v>0</v>
      </c>
      <c r="M31" s="36" t="n">
        <f aca="false">IF(NOT($K$30=""),0,SUM(P19:P29))</f>
        <v>0</v>
      </c>
      <c r="N31" s="15"/>
      <c r="O31" s="15"/>
      <c r="P31" s="15"/>
    </row>
    <row r="32" customFormat="false" ht="26.85" hidden="false" customHeight="true" outlineLevel="0" collapsed="false">
      <c r="A32" s="26" t="s">
        <v>65</v>
      </c>
      <c r="B32" s="26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10"/>
      <c r="J32" s="10"/>
      <c r="K32" s="10"/>
      <c r="L32" s="10"/>
      <c r="M32" s="10"/>
      <c r="N32" s="15"/>
      <c r="O32" s="15"/>
      <c r="P32" s="15"/>
    </row>
    <row r="33" customFormat="false" ht="26.85" hidden="false" customHeight="true" outlineLevel="0" collapsed="false">
      <c r="A33" s="30" t="s">
        <v>66</v>
      </c>
      <c r="B33" s="30"/>
      <c r="C33" s="24"/>
      <c r="D33" s="31"/>
      <c r="E33" s="32"/>
      <c r="F33" s="15" t="n">
        <f aca="false">IF(NOT(C33=""),20,0)</f>
        <v>0</v>
      </c>
      <c r="G33" s="15"/>
      <c r="H33" s="15"/>
      <c r="I33" s="54" t="s">
        <v>67</v>
      </c>
      <c r="J33" s="55" t="s">
        <v>68</v>
      </c>
      <c r="K33" s="56" t="s">
        <v>5</v>
      </c>
      <c r="L33" s="56" t="s">
        <v>8</v>
      </c>
      <c r="M33" s="57" t="s">
        <v>9</v>
      </c>
      <c r="N33" s="15"/>
      <c r="O33" s="15"/>
      <c r="P33" s="15"/>
    </row>
    <row r="34" customFormat="false" ht="26.85" hidden="false" customHeight="true" outlineLevel="0" collapsed="false">
      <c r="A34" s="58"/>
      <c r="B34" s="59" t="s">
        <v>35</v>
      </c>
      <c r="C34" s="60" t="n">
        <f aca="false">IF(NOT($C$33=""),F33,SUM(F22:F33))</f>
        <v>0</v>
      </c>
      <c r="D34" s="60" t="n">
        <f aca="false">IF(NOT($C$33=""),0,SUM(G22:G32))</f>
        <v>0</v>
      </c>
      <c r="E34" s="61" t="n">
        <f aca="false">IF(NOT($C$33=""),0,SUM(H22:H32))</f>
        <v>0</v>
      </c>
      <c r="I34" s="23" t="s">
        <v>69</v>
      </c>
      <c r="J34" s="23"/>
      <c r="K34" s="24"/>
      <c r="L34" s="24"/>
      <c r="M34" s="24"/>
      <c r="N34" s="15" t="n">
        <f aca="false">IF(NOT(K34=""),1,0)</f>
        <v>0</v>
      </c>
      <c r="O34" s="15" t="n">
        <f aca="false">IF(NOT(L34=""),1,0)</f>
        <v>0</v>
      </c>
      <c r="P34" s="15" t="n">
        <f aca="false">IF(NOT(M34=""),1,0)</f>
        <v>0</v>
      </c>
      <c r="Q34" s="62"/>
    </row>
    <row r="35" customFormat="false" ht="26.85" hidden="false" customHeight="true" outlineLevel="0" collapsed="false">
      <c r="A35" s="10"/>
      <c r="B35" s="10"/>
      <c r="C35" s="46"/>
      <c r="D35" s="21"/>
      <c r="E35" s="21"/>
      <c r="I35" s="26" t="s">
        <v>70</v>
      </c>
      <c r="J35" s="26"/>
      <c r="K35" s="24"/>
      <c r="L35" s="24"/>
      <c r="M35" s="24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</row>
    <row r="36" customFormat="false" ht="26.85" hidden="false" customHeight="true" outlineLevel="0" collapsed="false">
      <c r="A36" s="63" t="s">
        <v>71</v>
      </c>
      <c r="B36" s="64" t="s">
        <v>72</v>
      </c>
      <c r="C36" s="65" t="s">
        <v>5</v>
      </c>
      <c r="D36" s="65" t="s">
        <v>8</v>
      </c>
      <c r="E36" s="66" t="s">
        <v>9</v>
      </c>
      <c r="I36" s="26" t="s">
        <v>73</v>
      </c>
      <c r="J36" s="26"/>
      <c r="K36" s="24"/>
      <c r="L36" s="24"/>
      <c r="M36" s="24"/>
      <c r="N36" s="15" t="n">
        <f aca="false">IF(NOT(K36=""),2,0)</f>
        <v>0</v>
      </c>
      <c r="O36" s="15" t="n">
        <f aca="false">IF(NOT(L36=""),2,0)</f>
        <v>0</v>
      </c>
      <c r="P36" s="15" t="n">
        <f aca="false">IF(NOT(M36=""),2,0)</f>
        <v>0</v>
      </c>
    </row>
    <row r="37" customFormat="false" ht="26.85" hidden="false" customHeight="true" outlineLevel="0" collapsed="false">
      <c r="A37" s="23" t="s">
        <v>74</v>
      </c>
      <c r="B37" s="23"/>
      <c r="C37" s="24"/>
      <c r="D37" s="24"/>
      <c r="E37" s="24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26" t="s">
        <v>75</v>
      </c>
      <c r="J37" s="26"/>
      <c r="K37" s="24"/>
      <c r="L37" s="24"/>
      <c r="M37" s="24"/>
      <c r="N37" s="15" t="n">
        <f aca="false">IF(NOT(K37=""),2,0)</f>
        <v>0</v>
      </c>
      <c r="O37" s="15" t="n">
        <f aca="false">IF(NOT(L37=""),2,0)</f>
        <v>0</v>
      </c>
      <c r="P37" s="15" t="n">
        <f aca="false">IF(NOT(M37=""),2,0)</f>
        <v>0</v>
      </c>
    </row>
    <row r="38" customFormat="false" ht="26.85" hidden="false" customHeight="true" outlineLevel="0" collapsed="false">
      <c r="A38" s="26" t="s">
        <v>76</v>
      </c>
      <c r="B38" s="26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26" t="s">
        <v>77</v>
      </c>
      <c r="J38" s="26"/>
      <c r="K38" s="24"/>
      <c r="L38" s="24"/>
      <c r="M38" s="24"/>
      <c r="N38" s="15" t="n">
        <f aca="false">IF(NOT(K38=""),3,0)</f>
        <v>0</v>
      </c>
      <c r="O38" s="15" t="n">
        <f aca="false">IF(NOT(L38=""),3,0)</f>
        <v>0</v>
      </c>
      <c r="P38" s="15" t="n">
        <f aca="false">IF(NOT(M38=""),3,0)</f>
        <v>0</v>
      </c>
    </row>
    <row r="39" customFormat="false" ht="26.85" hidden="false" customHeight="true" outlineLevel="0" collapsed="false">
      <c r="A39" s="26" t="s">
        <v>78</v>
      </c>
      <c r="B39" s="26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26" t="s">
        <v>79</v>
      </c>
      <c r="J39" s="26"/>
      <c r="K39" s="24"/>
      <c r="L39" s="24"/>
      <c r="M39" s="24"/>
      <c r="N39" s="15" t="n">
        <f aca="false">IF(NOT(K39=""),3,0)</f>
        <v>0</v>
      </c>
      <c r="O39" s="15" t="n">
        <f aca="false">IF(NOT(L39=""),3,0)</f>
        <v>0</v>
      </c>
      <c r="P39" s="15" t="n">
        <f aca="false">IF(NOT(M39=""),3,0)</f>
        <v>0</v>
      </c>
    </row>
    <row r="40" customFormat="false" ht="26.85" hidden="false" customHeight="true" outlineLevel="0" collapsed="false">
      <c r="A40" s="26" t="s">
        <v>80</v>
      </c>
      <c r="B40" s="26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30" t="s">
        <v>63</v>
      </c>
      <c r="J40" s="30"/>
      <c r="K40" s="24"/>
      <c r="L40" s="31"/>
      <c r="M40" s="32"/>
      <c r="N40" s="15" t="n">
        <f aca="false">IF(NOT(K40=""),12,0)</f>
        <v>0</v>
      </c>
      <c r="O40" s="15"/>
      <c r="P40" s="15"/>
    </row>
    <row r="41" customFormat="false" ht="26.85" hidden="false" customHeight="true" outlineLevel="0" collapsed="false">
      <c r="A41" s="26" t="s">
        <v>81</v>
      </c>
      <c r="B41" s="26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67"/>
      <c r="J41" s="59" t="s">
        <v>35</v>
      </c>
      <c r="K41" s="60" t="n">
        <f aca="false">IF(NOT($K$40=""),N40,SUM(N34:N40))</f>
        <v>0</v>
      </c>
      <c r="L41" s="60" t="n">
        <f aca="false">IF(NOT($K$40=""),0,SUM(O34:O39))</f>
        <v>0</v>
      </c>
      <c r="M41" s="61" t="n">
        <f aca="false">IF(NOT($K$40=""),0,SUM(P34:P39))</f>
        <v>0</v>
      </c>
      <c r="N41" s="15"/>
      <c r="O41" s="15"/>
      <c r="P41" s="15"/>
    </row>
    <row r="42" customFormat="false" ht="26.85" hidden="false" customHeight="true" outlineLevel="0" collapsed="false">
      <c r="A42" s="26" t="s">
        <v>82</v>
      </c>
      <c r="B42" s="26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10"/>
      <c r="J42" s="10"/>
      <c r="K42" s="10"/>
      <c r="L42" s="10"/>
      <c r="M42" s="10"/>
      <c r="N42" s="15"/>
      <c r="O42" s="15"/>
      <c r="P42" s="15"/>
    </row>
    <row r="43" customFormat="false" ht="26.85" hidden="false" customHeight="true" outlineLevel="0" collapsed="false">
      <c r="A43" s="26" t="s">
        <v>83</v>
      </c>
      <c r="B43" s="26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68" t="s">
        <v>84</v>
      </c>
      <c r="J43" s="68" t="s">
        <v>85</v>
      </c>
      <c r="K43" s="69" t="n">
        <f aca="false">SUM(C34,C47,K16,K31,K41)</f>
        <v>0</v>
      </c>
      <c r="L43" s="69" t="n">
        <f aca="false">SUM(D34,D47,L16,L31,L41)</f>
        <v>0</v>
      </c>
      <c r="M43" s="70" t="n">
        <f aca="false">SUM(E34,E47,M16,M31,M41)</f>
        <v>0</v>
      </c>
      <c r="N43" s="15"/>
      <c r="O43" s="15"/>
      <c r="P43" s="15"/>
    </row>
    <row r="44" customFormat="false" ht="26.85" hidden="false" customHeight="true" outlineLevel="0" collapsed="false">
      <c r="A44" s="26" t="s">
        <v>86</v>
      </c>
      <c r="B44" s="26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4"/>
      <c r="J44" s="71"/>
      <c r="K44" s="4"/>
      <c r="N44" s="15"/>
      <c r="O44" s="15"/>
      <c r="P44" s="15"/>
    </row>
    <row r="45" customFormat="false" ht="26.85" hidden="false" customHeight="true" outlineLevel="0" collapsed="false">
      <c r="A45" s="26" t="s">
        <v>87</v>
      </c>
      <c r="B45" s="26"/>
      <c r="C45" s="24"/>
      <c r="D45" s="24"/>
      <c r="E45" s="24"/>
      <c r="F45" s="15" t="n">
        <f aca="false">IF(NOT(C45=""),3,0)</f>
        <v>0</v>
      </c>
      <c r="G45" s="15" t="n">
        <f aca="false">IF(NOT(D45=""),3,0)</f>
        <v>0</v>
      </c>
      <c r="H45" s="15" t="n">
        <f aca="false">IF(NOT(E45=""),3,0)</f>
        <v>0</v>
      </c>
      <c r="I45" s="4"/>
      <c r="J45" s="4"/>
      <c r="K45" s="4"/>
      <c r="N45" s="15"/>
      <c r="O45" s="15"/>
      <c r="P45" s="15"/>
    </row>
    <row r="46" customFormat="false" ht="26.85" hidden="false" customHeight="true" outlineLevel="0" collapsed="false">
      <c r="A46" s="30" t="s">
        <v>63</v>
      </c>
      <c r="B46" s="30"/>
      <c r="C46" s="24"/>
      <c r="D46" s="31"/>
      <c r="E46" s="32"/>
      <c r="F46" s="15" t="n">
        <f aca="false">IF(NOT(C46=""),15,0)</f>
        <v>0</v>
      </c>
      <c r="I46" s="4"/>
      <c r="J46" s="4"/>
      <c r="K46" s="4"/>
      <c r="N46" s="15"/>
      <c r="O46" s="15"/>
      <c r="P46" s="15"/>
    </row>
    <row r="47" customFormat="false" ht="26.85" hidden="false" customHeight="true" outlineLevel="0" collapsed="false">
      <c r="A47" s="67"/>
      <c r="B47" s="59" t="s">
        <v>35</v>
      </c>
      <c r="C47" s="60" t="n">
        <f aca="false">IF(NOT($C$46=""),F46,SUM(F37:F46))</f>
        <v>0</v>
      </c>
      <c r="D47" s="60" t="n">
        <f aca="false">IF(NOT($C$46=""),0,SUM(G37:G45))</f>
        <v>0</v>
      </c>
      <c r="E47" s="61" t="n">
        <f aca="false">IF(NOT($C$46=""),0,SUM(H37:H45))</f>
        <v>0</v>
      </c>
      <c r="K47" s="4"/>
      <c r="N47" s="15"/>
      <c r="O47" s="15"/>
      <c r="P47" s="15"/>
    </row>
    <row r="48" customFormat="false" ht="26.85" hidden="false" customHeight="true" outlineLevel="0" collapsed="false">
      <c r="A48" s="9"/>
      <c r="B48" s="9"/>
      <c r="C48" s="72"/>
      <c r="D48" s="73"/>
      <c r="E48" s="73"/>
      <c r="I48" s="4"/>
      <c r="J48" s="4"/>
      <c r="K48" s="4"/>
      <c r="N48" s="15"/>
      <c r="O48" s="15"/>
      <c r="P48" s="15"/>
    </row>
    <row r="49" customFormat="false" ht="26.85" hidden="false" customHeight="true" outlineLevel="0" collapsed="false">
      <c r="I49" s="4"/>
      <c r="J49" s="4"/>
      <c r="K49" s="4"/>
      <c r="N49" s="15"/>
      <c r="O49" s="15"/>
      <c r="P49" s="15"/>
    </row>
    <row r="50" customFormat="false" ht="26.85" hidden="false" customHeight="true" outlineLevel="0" collapsed="false">
      <c r="A50" s="74"/>
      <c r="I50" s="4"/>
      <c r="J50" s="4"/>
      <c r="K50" s="4"/>
      <c r="N50" s="15"/>
      <c r="O50" s="15"/>
      <c r="P50" s="15"/>
    </row>
    <row r="51" customFormat="false" ht="26.85" hidden="false" customHeight="true" outlineLevel="0" collapsed="false">
      <c r="I51" s="4"/>
      <c r="J51" s="4"/>
      <c r="K51" s="4"/>
      <c r="N51" s="15"/>
      <c r="O51" s="15"/>
      <c r="P51" s="15"/>
    </row>
    <row r="52" customFormat="false" ht="29.25" hidden="false" customHeight="true" outlineLevel="0" collapsed="false"/>
    <row r="53" s="1" customFormat="true" ht="26.85" hidden="false" customHeight="true" outlineLevel="0" collapsed="false">
      <c r="C53" s="2"/>
      <c r="D53" s="2"/>
      <c r="E53" s="2"/>
      <c r="F53" s="3"/>
      <c r="G53" s="3"/>
      <c r="H53" s="3"/>
      <c r="L53" s="4"/>
      <c r="M53" s="4"/>
      <c r="N53" s="3"/>
      <c r="O53" s="3"/>
      <c r="P53" s="3"/>
    </row>
    <row r="55" s="1" customFormat="true" ht="13.2" hidden="false" customHeight="false" outlineLevel="0" collapsed="false">
      <c r="C55" s="2"/>
      <c r="D55" s="2"/>
      <c r="E55" s="2"/>
      <c r="F55" s="3"/>
      <c r="G55" s="3"/>
      <c r="H55" s="3"/>
      <c r="L55" s="4"/>
      <c r="M55" s="4"/>
      <c r="N55" s="3"/>
      <c r="O55" s="3"/>
      <c r="P55" s="3"/>
    </row>
  </sheetData>
  <mergeCells count="73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A32:B32"/>
    <mergeCell ref="A33:B33"/>
    <mergeCell ref="I34:J34"/>
    <mergeCell ref="I35:J35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A42:B42"/>
    <mergeCell ref="A43:B43"/>
    <mergeCell ref="K43:L43"/>
    <mergeCell ref="A44:B44"/>
    <mergeCell ref="A45:B45"/>
    <mergeCell ref="A46:B46"/>
  </mergeCells>
  <printOptions headings="false" gridLines="false" gridLinesSet="true" horizontalCentered="true" verticalCentered="true"/>
  <pageMargins left="0.25" right="0.25" top="0.3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4-11-14T16:38:00Z</cp:lastPrinted>
  <dcterms:modified xsi:type="dcterms:W3CDTF">2025-01-31T19:56:35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5</vt:lpwstr>
  </property>
  <property fmtid="{D5CDD505-2E9C-101B-9397-08002B2CF9AE}" pid="4" name="_dlc_DocIdItemGuid">
    <vt:lpwstr>ccb1a740-f4b6-4ffd-990b-be5ad939834b</vt:lpwstr>
  </property>
  <property fmtid="{D5CDD505-2E9C-101B-9397-08002B2CF9AE}" pid="5" name="_dlc_DocIdUrl">
    <vt:lpwstr>https://iremorg.sharepoint.com/sites/Shared/_layouts/15/DocIdRedir.aspx?ID=W2KU7HSAZS44-1164448980-1751225, W2KU7HSAZS44-1164448980-1751225</vt:lpwstr>
  </property>
  <property fmtid="{D5CDD505-2E9C-101B-9397-08002B2CF9AE}" pid="6" name="lcf76f155ced4ddcb4097134ff3c332f">
    <vt:lpwstr/>
  </property>
</Properties>
</file>